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" sheetId="1" state="visible" r:id="rId2"/>
  </sheets>
  <definedNames>
    <definedName function="false" hidden="false" localSheetId="0" name="_xlnm.Print_Titles" vbProcedure="false">'Sheet 1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提前告知</t>
    </r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农业保险保费补贴中央和省级财政预算指标表</t>
    </r>
  </si>
  <si>
    <t xml:space="preserve">单位：万元</t>
  </si>
  <si>
    <t xml:space="preserve">单位编码</t>
  </si>
  <si>
    <t xml:space="preserve">市县</t>
  </si>
  <si>
    <t xml:space="preserve">合计</t>
  </si>
  <si>
    <t xml:space="preserve">中央</t>
  </si>
  <si>
    <t xml:space="preserve">省级</t>
  </si>
  <si>
    <t xml:space="preserve">总计</t>
  </si>
  <si>
    <t xml:space="preserve">      001101001</t>
  </si>
  <si>
    <t xml:space="preserve"> 哈尔滨市财政局</t>
  </si>
  <si>
    <t xml:space="preserve">      001101003</t>
  </si>
  <si>
    <t xml:space="preserve"> 宾县财政局</t>
  </si>
  <si>
    <t xml:space="preserve">      001101004</t>
  </si>
  <si>
    <t xml:space="preserve"> 方正县财政局</t>
  </si>
  <si>
    <t xml:space="preserve">      001101005</t>
  </si>
  <si>
    <t xml:space="preserve"> 依兰县财政局</t>
  </si>
  <si>
    <t xml:space="preserve">      001101006</t>
  </si>
  <si>
    <t xml:space="preserve"> 巴彦县财政局</t>
  </si>
  <si>
    <t xml:space="preserve">      001101007</t>
  </si>
  <si>
    <t xml:space="preserve"> 木兰县财政局</t>
  </si>
  <si>
    <t xml:space="preserve">      001101008</t>
  </si>
  <si>
    <t xml:space="preserve"> 通河县财政局</t>
  </si>
  <si>
    <t xml:space="preserve">      001101009</t>
  </si>
  <si>
    <t xml:space="preserve"> 延寿县财政局</t>
  </si>
  <si>
    <t xml:space="preserve">      001101011</t>
  </si>
  <si>
    <t xml:space="preserve"> 五常市财政局</t>
  </si>
  <si>
    <t xml:space="preserve">      001101012</t>
  </si>
  <si>
    <t xml:space="preserve"> 尚志市财政局</t>
  </si>
  <si>
    <t xml:space="preserve">      001102001</t>
  </si>
  <si>
    <t xml:space="preserve"> 齐齐哈尔市财政局</t>
  </si>
  <si>
    <t xml:space="preserve">      001102011</t>
  </si>
  <si>
    <t xml:space="preserve"> 齐齐哈尔市梅里斯区财政局</t>
  </si>
  <si>
    <t xml:space="preserve">      001102002</t>
  </si>
  <si>
    <t xml:space="preserve"> 龙江县财政局</t>
  </si>
  <si>
    <t xml:space="preserve">      001102003</t>
  </si>
  <si>
    <t xml:space="preserve"> 讷河市财政局</t>
  </si>
  <si>
    <t xml:space="preserve">      001102004</t>
  </si>
  <si>
    <t xml:space="preserve"> 依安县财政局</t>
  </si>
  <si>
    <t xml:space="preserve">      001102005</t>
  </si>
  <si>
    <t xml:space="preserve"> 泰来县财政局</t>
  </si>
  <si>
    <t xml:space="preserve">      001102006</t>
  </si>
  <si>
    <t xml:space="preserve"> 甘南县财政局</t>
  </si>
  <si>
    <t xml:space="preserve">      001102007</t>
  </si>
  <si>
    <t xml:space="preserve"> 富裕县财政局</t>
  </si>
  <si>
    <t xml:space="preserve">      001102008</t>
  </si>
  <si>
    <t xml:space="preserve"> 克山县财政局</t>
  </si>
  <si>
    <t xml:space="preserve">      001102009</t>
  </si>
  <si>
    <t xml:space="preserve"> 克东县财政局</t>
  </si>
  <si>
    <t xml:space="preserve">      001102010</t>
  </si>
  <si>
    <t xml:space="preserve"> 拜泉县财政局</t>
  </si>
  <si>
    <t xml:space="preserve">      001103001</t>
  </si>
  <si>
    <t xml:space="preserve"> 牡丹江市财政局</t>
  </si>
  <si>
    <t xml:space="preserve">      001103002</t>
  </si>
  <si>
    <t xml:space="preserve"> 林口县财政局</t>
  </si>
  <si>
    <t xml:space="preserve">      001103003</t>
  </si>
  <si>
    <t xml:space="preserve"> 穆棱市财政局</t>
  </si>
  <si>
    <t xml:space="preserve">      001103004</t>
  </si>
  <si>
    <t xml:space="preserve"> 东宁县财政局</t>
  </si>
  <si>
    <t xml:space="preserve">      001103005</t>
  </si>
  <si>
    <t xml:space="preserve"> 宁安市财政局</t>
  </si>
  <si>
    <t xml:space="preserve">      001103006</t>
  </si>
  <si>
    <t xml:space="preserve"> 海林市财政局</t>
  </si>
  <si>
    <t xml:space="preserve">      001114001</t>
  </si>
  <si>
    <t xml:space="preserve"> 绥芬河市财政局</t>
  </si>
  <si>
    <t xml:space="preserve">      001104001</t>
  </si>
  <si>
    <t xml:space="preserve"> 佳木斯市财政局</t>
  </si>
  <si>
    <t xml:space="preserve">      001104002</t>
  </si>
  <si>
    <t xml:space="preserve"> 桦南县财政局</t>
  </si>
  <si>
    <t xml:space="preserve">      001104003</t>
  </si>
  <si>
    <t xml:space="preserve"> 桦川县财政局</t>
  </si>
  <si>
    <t xml:space="preserve">      001104004</t>
  </si>
  <si>
    <t xml:space="preserve"> 汤原县财政局</t>
  </si>
  <si>
    <t xml:space="preserve">      001116001</t>
  </si>
  <si>
    <t xml:space="preserve">抚远县财政局</t>
  </si>
  <si>
    <t xml:space="preserve">      001104006</t>
  </si>
  <si>
    <t xml:space="preserve"> 富锦市财政局</t>
  </si>
  <si>
    <t xml:space="preserve">      001104007</t>
  </si>
  <si>
    <t xml:space="preserve"> 同江市财政局</t>
  </si>
  <si>
    <t xml:space="preserve">      001105001</t>
  </si>
  <si>
    <t xml:space="preserve"> 鸡西市财政局</t>
  </si>
  <si>
    <t xml:space="preserve">      001105002</t>
  </si>
  <si>
    <t xml:space="preserve"> 鸡东县财政局</t>
  </si>
  <si>
    <t xml:space="preserve">      001105003</t>
  </si>
  <si>
    <t xml:space="preserve"> 密山市财政局</t>
  </si>
  <si>
    <t xml:space="preserve">      001105004</t>
  </si>
  <si>
    <t xml:space="preserve"> 虎林市财政局</t>
  </si>
  <si>
    <t xml:space="preserve">      001106001</t>
  </si>
  <si>
    <t xml:space="preserve"> 鹤岗市财政局</t>
  </si>
  <si>
    <t xml:space="preserve">      001106002</t>
  </si>
  <si>
    <t xml:space="preserve"> 萝北县财政局</t>
  </si>
  <si>
    <t xml:space="preserve">      001106003</t>
  </si>
  <si>
    <t xml:space="preserve"> 绥滨县财政局</t>
  </si>
  <si>
    <t xml:space="preserve">      001107001</t>
  </si>
  <si>
    <t xml:space="preserve"> 双鸭山市财政局</t>
  </si>
  <si>
    <t xml:space="preserve">      001107002</t>
  </si>
  <si>
    <t xml:space="preserve"> 集贤县财政局</t>
  </si>
  <si>
    <t xml:space="preserve">      001107003</t>
  </si>
  <si>
    <t xml:space="preserve"> 宝清县财政局</t>
  </si>
  <si>
    <t xml:space="preserve">      001107004</t>
  </si>
  <si>
    <t xml:space="preserve"> 友谊县财政局</t>
  </si>
  <si>
    <t xml:space="preserve">      001107005</t>
  </si>
  <si>
    <t xml:space="preserve"> 饶河县财政局</t>
  </si>
  <si>
    <t xml:space="preserve">      001108001</t>
  </si>
  <si>
    <t xml:space="preserve"> 七台河市财政局</t>
  </si>
  <si>
    <t xml:space="preserve">      001108002</t>
  </si>
  <si>
    <t xml:space="preserve"> 勃利县财政局</t>
  </si>
  <si>
    <t xml:space="preserve">      001109001</t>
  </si>
  <si>
    <t xml:space="preserve"> 黑河市财政局</t>
  </si>
  <si>
    <t xml:space="preserve">      001109007</t>
  </si>
  <si>
    <t xml:space="preserve"> 黑河市爱辉区财政局</t>
  </si>
  <si>
    <t xml:space="preserve">      001109002</t>
  </si>
  <si>
    <t xml:space="preserve"> 北安市财政局</t>
  </si>
  <si>
    <t xml:space="preserve">      001109003</t>
  </si>
  <si>
    <t xml:space="preserve"> 嫩江县财政局</t>
  </si>
  <si>
    <t xml:space="preserve">      001109004</t>
  </si>
  <si>
    <t xml:space="preserve"> 五大连池市财政局</t>
  </si>
  <si>
    <t xml:space="preserve">      001109005</t>
  </si>
  <si>
    <t xml:space="preserve"> 逊克县财政局</t>
  </si>
  <si>
    <t xml:space="preserve">      001109006</t>
  </si>
  <si>
    <t xml:space="preserve"> 孙吴县财政局</t>
  </si>
  <si>
    <t xml:space="preserve">      001110001</t>
  </si>
  <si>
    <t xml:space="preserve"> 伊春市财政局</t>
  </si>
  <si>
    <t xml:space="preserve">      001110002</t>
  </si>
  <si>
    <t xml:space="preserve"> 铁力市财政局</t>
  </si>
  <si>
    <t xml:space="preserve">      001110003</t>
  </si>
  <si>
    <t xml:space="preserve"> 嘉荫县财政局</t>
  </si>
  <si>
    <t xml:space="preserve">      001111001</t>
  </si>
  <si>
    <t xml:space="preserve"> 大庆市财政局</t>
  </si>
  <si>
    <t xml:space="preserve">      001111002</t>
  </si>
  <si>
    <t xml:space="preserve"> 林甸县财政局</t>
  </si>
  <si>
    <t xml:space="preserve">      001111003</t>
  </si>
  <si>
    <t xml:space="preserve"> 肇州县财政局</t>
  </si>
  <si>
    <t xml:space="preserve">      001111004</t>
  </si>
  <si>
    <t xml:space="preserve"> 肇源县财政局</t>
  </si>
  <si>
    <t xml:space="preserve">      001115001</t>
  </si>
  <si>
    <t xml:space="preserve">杜蒙县财政局</t>
  </si>
  <si>
    <t xml:space="preserve">      001112001</t>
  </si>
  <si>
    <t xml:space="preserve"> 大兴安岭行署财政局</t>
  </si>
  <si>
    <t xml:space="preserve">      001112002</t>
  </si>
  <si>
    <t xml:space="preserve"> 加格达奇区财政局</t>
  </si>
  <si>
    <t xml:space="preserve">      001112003</t>
  </si>
  <si>
    <t xml:space="preserve"> 呼玛县财政局</t>
  </si>
  <si>
    <t xml:space="preserve">      001112004</t>
  </si>
  <si>
    <t xml:space="preserve"> 塔河县财政局</t>
  </si>
  <si>
    <t xml:space="preserve">      001112006</t>
  </si>
  <si>
    <t xml:space="preserve"> 漠河县财政局</t>
  </si>
  <si>
    <t xml:space="preserve">      001113001</t>
  </si>
  <si>
    <t xml:space="preserve"> 绥化市财政局</t>
  </si>
  <si>
    <t xml:space="preserve">      001113002</t>
  </si>
  <si>
    <t xml:space="preserve"> 安达市财政局</t>
  </si>
  <si>
    <t xml:space="preserve">      001113003</t>
  </si>
  <si>
    <t xml:space="preserve"> 肇东市财政局</t>
  </si>
  <si>
    <t xml:space="preserve">      001113004</t>
  </si>
  <si>
    <t xml:space="preserve"> 兰西县财政局</t>
  </si>
  <si>
    <t xml:space="preserve">      001113005</t>
  </si>
  <si>
    <t xml:space="preserve"> 青冈县财政局</t>
  </si>
  <si>
    <t xml:space="preserve">      001113006</t>
  </si>
  <si>
    <t xml:space="preserve"> 明水县财政局</t>
  </si>
  <si>
    <t xml:space="preserve">      001113007</t>
  </si>
  <si>
    <t xml:space="preserve"> 海伦市财政局</t>
  </si>
  <si>
    <t xml:space="preserve">      001113008</t>
  </si>
  <si>
    <t xml:space="preserve"> 望奎县财政局</t>
  </si>
  <si>
    <t xml:space="preserve">      001113009</t>
  </si>
  <si>
    <t xml:space="preserve"> 绥棱县财政局</t>
  </si>
  <si>
    <t xml:space="preserve">      001113010</t>
  </si>
  <si>
    <t xml:space="preserve"> 庆安县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2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8.14"/>
    <col collapsed="false" customWidth="true" hidden="false" outlineLevel="0" max="5" min="3" style="1" width="17.56"/>
    <col collapsed="false" customWidth="false" hidden="false" outlineLevel="0" max="257" min="6" style="1" width="10.28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customFormat="false" ht="21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21.75" hidden="false" customHeight="true" outlineLevel="0" collapsed="false">
      <c r="A5" s="8"/>
      <c r="B5" s="7" t="s">
        <v>8</v>
      </c>
      <c r="C5" s="9" t="n">
        <f aca="false">SUM(C6:C84)</f>
        <v>127528</v>
      </c>
      <c r="D5" s="9" t="n">
        <f aca="false">SUM(D6:D84)</f>
        <v>86936</v>
      </c>
      <c r="E5" s="9" t="n">
        <f aca="false">SUM(E6:E84)</f>
        <v>40592</v>
      </c>
    </row>
    <row r="6" customFormat="false" ht="21.75" hidden="false" customHeight="true" outlineLevel="0" collapsed="false">
      <c r="A6" s="10" t="s">
        <v>9</v>
      </c>
      <c r="B6" s="11" t="s">
        <v>10</v>
      </c>
      <c r="C6" s="12" t="n">
        <f aca="false">SUM(D6:E6)</f>
        <v>2592</v>
      </c>
      <c r="D6" s="12" t="n">
        <v>1914</v>
      </c>
      <c r="E6" s="12" t="n">
        <v>678</v>
      </c>
    </row>
    <row r="7" customFormat="false" ht="21.75" hidden="false" customHeight="true" outlineLevel="0" collapsed="false">
      <c r="A7" s="10" t="s">
        <v>11</v>
      </c>
      <c r="B7" s="11" t="s">
        <v>12</v>
      </c>
      <c r="C7" s="12" t="n">
        <f aca="false">SUM(D7:E7)</f>
        <v>1437</v>
      </c>
      <c r="D7" s="12" t="n">
        <v>975</v>
      </c>
      <c r="E7" s="12" t="n">
        <v>462</v>
      </c>
    </row>
    <row r="8" customFormat="false" ht="21.75" hidden="false" customHeight="true" outlineLevel="0" collapsed="false">
      <c r="A8" s="10" t="s">
        <v>13</v>
      </c>
      <c r="B8" s="11" t="s">
        <v>14</v>
      </c>
      <c r="C8" s="12" t="n">
        <f aca="false">SUM(D8:E8)</f>
        <v>862</v>
      </c>
      <c r="D8" s="12" t="n">
        <v>586</v>
      </c>
      <c r="E8" s="12" t="n">
        <v>276</v>
      </c>
    </row>
    <row r="9" customFormat="false" ht="21.75" hidden="false" customHeight="true" outlineLevel="0" collapsed="false">
      <c r="A9" s="10" t="s">
        <v>15</v>
      </c>
      <c r="B9" s="11" t="s">
        <v>16</v>
      </c>
      <c r="C9" s="12" t="n">
        <f aca="false">SUM(D9:E9)</f>
        <v>4627</v>
      </c>
      <c r="D9" s="12" t="n">
        <v>3153</v>
      </c>
      <c r="E9" s="12" t="n">
        <v>1474</v>
      </c>
    </row>
    <row r="10" customFormat="false" ht="21.75" hidden="false" customHeight="true" outlineLevel="0" collapsed="false">
      <c r="A10" s="10" t="s">
        <v>17</v>
      </c>
      <c r="B10" s="11" t="s">
        <v>18</v>
      </c>
      <c r="C10" s="12" t="n">
        <f aca="false">SUM(D10:E10)</f>
        <v>2585</v>
      </c>
      <c r="D10" s="12" t="n">
        <v>1750</v>
      </c>
      <c r="E10" s="12" t="n">
        <v>835</v>
      </c>
    </row>
    <row r="11" customFormat="false" ht="21.75" hidden="false" customHeight="true" outlineLevel="0" collapsed="false">
      <c r="A11" s="10" t="s">
        <v>19</v>
      </c>
      <c r="B11" s="11" t="s">
        <v>20</v>
      </c>
      <c r="C11" s="12" t="n">
        <f aca="false">SUM(D11:E11)</f>
        <v>492</v>
      </c>
      <c r="D11" s="12" t="n">
        <v>330</v>
      </c>
      <c r="E11" s="12" t="n">
        <v>162</v>
      </c>
    </row>
    <row r="12" customFormat="false" ht="21.75" hidden="false" customHeight="true" outlineLevel="0" collapsed="false">
      <c r="A12" s="10" t="s">
        <v>21</v>
      </c>
      <c r="B12" s="11" t="s">
        <v>22</v>
      </c>
      <c r="C12" s="12" t="n">
        <f aca="false">SUM(D12:E12)</f>
        <v>1478</v>
      </c>
      <c r="D12" s="12" t="n">
        <v>1008</v>
      </c>
      <c r="E12" s="12" t="n">
        <v>470</v>
      </c>
    </row>
    <row r="13" customFormat="false" ht="21.75" hidden="false" customHeight="true" outlineLevel="0" collapsed="false">
      <c r="A13" s="10" t="s">
        <v>23</v>
      </c>
      <c r="B13" s="11" t="s">
        <v>24</v>
      </c>
      <c r="C13" s="12" t="n">
        <f aca="false">SUM(D13:E13)</f>
        <v>550</v>
      </c>
      <c r="D13" s="12" t="n">
        <v>342</v>
      </c>
      <c r="E13" s="12" t="n">
        <v>208</v>
      </c>
    </row>
    <row r="14" customFormat="false" ht="21.75" hidden="false" customHeight="true" outlineLevel="0" collapsed="false">
      <c r="A14" s="10" t="s">
        <v>25</v>
      </c>
      <c r="B14" s="11" t="s">
        <v>26</v>
      </c>
      <c r="C14" s="12" t="n">
        <f aca="false">SUM(D14:E14)</f>
        <v>4355</v>
      </c>
      <c r="D14" s="12" t="n">
        <v>2968</v>
      </c>
      <c r="E14" s="12" t="n">
        <v>1387</v>
      </c>
    </row>
    <row r="15" customFormat="false" ht="21.75" hidden="false" customHeight="true" outlineLevel="0" collapsed="false">
      <c r="A15" s="10" t="s">
        <v>27</v>
      </c>
      <c r="B15" s="11" t="s">
        <v>28</v>
      </c>
      <c r="C15" s="12" t="n">
        <f aca="false">SUM(D15:E15)</f>
        <v>1226</v>
      </c>
      <c r="D15" s="12" t="n">
        <v>889</v>
      </c>
      <c r="E15" s="12" t="n">
        <v>337</v>
      </c>
    </row>
    <row r="16" customFormat="false" ht="21.75" hidden="false" customHeight="true" outlineLevel="0" collapsed="false">
      <c r="A16" s="10" t="s">
        <v>29</v>
      </c>
      <c r="B16" s="11" t="s">
        <v>30</v>
      </c>
      <c r="C16" s="12" t="n">
        <f aca="false">SUM(D16:E16)</f>
        <v>287</v>
      </c>
      <c r="D16" s="12" t="n">
        <v>197</v>
      </c>
      <c r="E16" s="12" t="n">
        <v>90</v>
      </c>
    </row>
    <row r="17" customFormat="false" ht="21.75" hidden="false" customHeight="true" outlineLevel="0" collapsed="false">
      <c r="A17" s="10" t="s">
        <v>31</v>
      </c>
      <c r="B17" s="11" t="s">
        <v>32</v>
      </c>
      <c r="C17" s="12" t="n">
        <f aca="false">SUM(D17:E17)</f>
        <v>1434</v>
      </c>
      <c r="D17" s="12" t="n">
        <v>952</v>
      </c>
      <c r="E17" s="12" t="n">
        <v>482</v>
      </c>
    </row>
    <row r="18" customFormat="false" ht="21.75" hidden="false" customHeight="true" outlineLevel="0" collapsed="false">
      <c r="A18" s="10" t="s">
        <v>33</v>
      </c>
      <c r="B18" s="11" t="s">
        <v>34</v>
      </c>
      <c r="C18" s="12" t="n">
        <f aca="false">SUM(D18:E18)</f>
        <v>6455</v>
      </c>
      <c r="D18" s="12" t="n">
        <v>4442</v>
      </c>
      <c r="E18" s="12" t="n">
        <v>2013</v>
      </c>
    </row>
    <row r="19" customFormat="false" ht="21.75" hidden="false" customHeight="true" outlineLevel="0" collapsed="false">
      <c r="A19" s="10" t="s">
        <v>35</v>
      </c>
      <c r="B19" s="11" t="s">
        <v>36</v>
      </c>
      <c r="C19" s="12" t="n">
        <f aca="false">SUM(D19:E19)</f>
        <v>3745</v>
      </c>
      <c r="D19" s="12" t="n">
        <v>2510</v>
      </c>
      <c r="E19" s="12" t="n">
        <v>1235</v>
      </c>
    </row>
    <row r="20" customFormat="false" ht="21.75" hidden="false" customHeight="true" outlineLevel="0" collapsed="false">
      <c r="A20" s="10" t="s">
        <v>37</v>
      </c>
      <c r="B20" s="11" t="s">
        <v>38</v>
      </c>
      <c r="C20" s="12" t="n">
        <f aca="false">SUM(D20:E20)</f>
        <v>2031</v>
      </c>
      <c r="D20" s="12" t="n">
        <v>1364</v>
      </c>
      <c r="E20" s="12" t="n">
        <v>667</v>
      </c>
    </row>
    <row r="21" customFormat="false" ht="21.75" hidden="false" customHeight="true" outlineLevel="0" collapsed="false">
      <c r="A21" s="10" t="s">
        <v>39</v>
      </c>
      <c r="B21" s="11" t="s">
        <v>40</v>
      </c>
      <c r="C21" s="12" t="n">
        <f aca="false">SUM(D21:E21)</f>
        <v>1082</v>
      </c>
      <c r="D21" s="12" t="n">
        <v>739</v>
      </c>
      <c r="E21" s="12" t="n">
        <v>343</v>
      </c>
    </row>
    <row r="22" customFormat="false" ht="21.75" hidden="false" customHeight="true" outlineLevel="0" collapsed="false">
      <c r="A22" s="10" t="s">
        <v>41</v>
      </c>
      <c r="B22" s="11" t="s">
        <v>42</v>
      </c>
      <c r="C22" s="12" t="n">
        <f aca="false">SUM(D22:E22)</f>
        <v>1933</v>
      </c>
      <c r="D22" s="12" t="n">
        <v>1253</v>
      </c>
      <c r="E22" s="12" t="n">
        <v>680</v>
      </c>
    </row>
    <row r="23" customFormat="false" ht="21.75" hidden="false" customHeight="true" outlineLevel="0" collapsed="false">
      <c r="A23" s="10" t="s">
        <v>43</v>
      </c>
      <c r="B23" s="11" t="s">
        <v>44</v>
      </c>
      <c r="C23" s="12" t="n">
        <f aca="false">SUM(D23:E23)</f>
        <v>3336</v>
      </c>
      <c r="D23" s="12" t="n">
        <v>2337</v>
      </c>
      <c r="E23" s="12" t="n">
        <v>999</v>
      </c>
    </row>
    <row r="24" customFormat="false" ht="21.75" hidden="false" customHeight="true" outlineLevel="0" collapsed="false">
      <c r="A24" s="10" t="s">
        <v>45</v>
      </c>
      <c r="B24" s="11" t="s">
        <v>46</v>
      </c>
      <c r="C24" s="12" t="n">
        <f aca="false">SUM(D24:E24)</f>
        <v>2848</v>
      </c>
      <c r="D24" s="12" t="n">
        <v>1904</v>
      </c>
      <c r="E24" s="12" t="n">
        <v>944</v>
      </c>
    </row>
    <row r="25" customFormat="false" ht="21.75" hidden="false" customHeight="true" outlineLevel="0" collapsed="false">
      <c r="A25" s="10" t="s">
        <v>47</v>
      </c>
      <c r="B25" s="11" t="s">
        <v>48</v>
      </c>
      <c r="C25" s="12" t="n">
        <f aca="false">SUM(D25:E25)</f>
        <v>2449</v>
      </c>
      <c r="D25" s="12" t="n">
        <v>1906</v>
      </c>
      <c r="E25" s="12" t="n">
        <v>543</v>
      </c>
    </row>
    <row r="26" customFormat="false" ht="21.75" hidden="false" customHeight="true" outlineLevel="0" collapsed="false">
      <c r="A26" s="10" t="s">
        <v>49</v>
      </c>
      <c r="B26" s="11" t="s">
        <v>50</v>
      </c>
      <c r="C26" s="12" t="n">
        <f aca="false">SUM(D26:E26)</f>
        <v>1003</v>
      </c>
      <c r="D26" s="12" t="n">
        <v>617</v>
      </c>
      <c r="E26" s="12" t="n">
        <v>386</v>
      </c>
    </row>
    <row r="27" customFormat="false" ht="21.75" hidden="false" customHeight="true" outlineLevel="0" collapsed="false">
      <c r="A27" s="10" t="s">
        <v>51</v>
      </c>
      <c r="B27" s="11" t="s">
        <v>52</v>
      </c>
      <c r="C27" s="12" t="n">
        <f aca="false">SUM(D27:E27)</f>
        <v>236</v>
      </c>
      <c r="D27" s="12" t="n">
        <v>175</v>
      </c>
      <c r="E27" s="12" t="n">
        <v>61</v>
      </c>
    </row>
    <row r="28" customFormat="false" ht="21.75" hidden="false" customHeight="true" outlineLevel="0" collapsed="false">
      <c r="A28" s="10" t="s">
        <v>53</v>
      </c>
      <c r="B28" s="11" t="s">
        <v>54</v>
      </c>
      <c r="C28" s="12" t="n">
        <f aca="false">SUM(D28:E28)</f>
        <v>451</v>
      </c>
      <c r="D28" s="12" t="n">
        <v>291</v>
      </c>
      <c r="E28" s="12" t="n">
        <v>160</v>
      </c>
    </row>
    <row r="29" customFormat="false" ht="21.75" hidden="false" customHeight="true" outlineLevel="0" collapsed="false">
      <c r="A29" s="10" t="s">
        <v>55</v>
      </c>
      <c r="B29" s="11" t="s">
        <v>56</v>
      </c>
      <c r="C29" s="12" t="n">
        <f aca="false">SUM(D29:E29)</f>
        <v>1701</v>
      </c>
      <c r="D29" s="12" t="n">
        <v>1113</v>
      </c>
      <c r="E29" s="12" t="n">
        <v>588</v>
      </c>
    </row>
    <row r="30" customFormat="false" ht="21.75" hidden="false" customHeight="true" outlineLevel="0" collapsed="false">
      <c r="A30" s="10" t="s">
        <v>57</v>
      </c>
      <c r="B30" s="11" t="s">
        <v>58</v>
      </c>
      <c r="C30" s="12" t="n">
        <f aca="false">SUM(D30:E30)</f>
        <v>319</v>
      </c>
      <c r="D30" s="12" t="n">
        <v>208</v>
      </c>
      <c r="E30" s="12" t="n">
        <v>111</v>
      </c>
    </row>
    <row r="31" customFormat="false" ht="21.75" hidden="false" customHeight="true" outlineLevel="0" collapsed="false">
      <c r="A31" s="10" t="s">
        <v>59</v>
      </c>
      <c r="B31" s="11" t="s">
        <v>60</v>
      </c>
      <c r="C31" s="12" t="n">
        <f aca="false">SUM(D31:E31)</f>
        <v>923</v>
      </c>
      <c r="D31" s="12" t="n">
        <v>611</v>
      </c>
      <c r="E31" s="12" t="n">
        <v>312</v>
      </c>
    </row>
    <row r="32" customFormat="false" ht="21.75" hidden="false" customHeight="true" outlineLevel="0" collapsed="false">
      <c r="A32" s="10" t="s">
        <v>61</v>
      </c>
      <c r="B32" s="11" t="s">
        <v>62</v>
      </c>
      <c r="C32" s="12" t="n">
        <f aca="false">SUM(D32:E32)</f>
        <v>655</v>
      </c>
      <c r="D32" s="12" t="n">
        <v>423</v>
      </c>
      <c r="E32" s="12" t="n">
        <v>232</v>
      </c>
    </row>
    <row r="33" s="16" customFormat="true" ht="21.75" hidden="false" customHeight="true" outlineLevel="0" collapsed="false">
      <c r="A33" s="13" t="s">
        <v>63</v>
      </c>
      <c r="B33" s="14" t="s">
        <v>64</v>
      </c>
      <c r="C33" s="12" t="n">
        <f aca="false">SUM(D33:E33)</f>
        <v>27</v>
      </c>
      <c r="D33" s="15" t="n">
        <v>17</v>
      </c>
      <c r="E33" s="15" t="n">
        <v>10</v>
      </c>
    </row>
    <row r="34" customFormat="false" ht="21.75" hidden="false" customHeight="true" outlineLevel="0" collapsed="false">
      <c r="A34" s="10" t="s">
        <v>65</v>
      </c>
      <c r="B34" s="11" t="s">
        <v>66</v>
      </c>
      <c r="C34" s="12" t="n">
        <f aca="false">SUM(D34:E34)</f>
        <v>762</v>
      </c>
      <c r="D34" s="12" t="n">
        <v>509</v>
      </c>
      <c r="E34" s="12" t="n">
        <v>253</v>
      </c>
    </row>
    <row r="35" customFormat="false" ht="21.75" hidden="false" customHeight="true" outlineLevel="0" collapsed="false">
      <c r="A35" s="10" t="s">
        <v>67</v>
      </c>
      <c r="B35" s="11" t="s">
        <v>68</v>
      </c>
      <c r="C35" s="12" t="n">
        <f aca="false">SUM(D35:E35)</f>
        <v>2401</v>
      </c>
      <c r="D35" s="12" t="n">
        <v>1633</v>
      </c>
      <c r="E35" s="12" t="n">
        <v>768</v>
      </c>
    </row>
    <row r="36" customFormat="false" ht="21.75" hidden="false" customHeight="true" outlineLevel="0" collapsed="false">
      <c r="A36" s="10" t="s">
        <v>69</v>
      </c>
      <c r="B36" s="11" t="s">
        <v>70</v>
      </c>
      <c r="C36" s="12" t="n">
        <f aca="false">SUM(D36:E36)</f>
        <v>2507</v>
      </c>
      <c r="D36" s="12" t="n">
        <v>1499</v>
      </c>
      <c r="E36" s="12" t="n">
        <v>1008</v>
      </c>
    </row>
    <row r="37" customFormat="false" ht="21.75" hidden="false" customHeight="true" outlineLevel="0" collapsed="false">
      <c r="A37" s="10" t="s">
        <v>71</v>
      </c>
      <c r="B37" s="11" t="s">
        <v>72</v>
      </c>
      <c r="C37" s="12" t="n">
        <f aca="false">SUM(D37:E37)</f>
        <v>875</v>
      </c>
      <c r="D37" s="12" t="n">
        <v>595</v>
      </c>
      <c r="E37" s="12" t="n">
        <v>280</v>
      </c>
    </row>
    <row r="38" s="16" customFormat="true" ht="21.75" hidden="false" customHeight="true" outlineLevel="0" collapsed="false">
      <c r="A38" s="13" t="s">
        <v>73</v>
      </c>
      <c r="B38" s="14" t="s">
        <v>74</v>
      </c>
      <c r="C38" s="12" t="n">
        <f aca="false">SUM(D38:E38)</f>
        <v>2029</v>
      </c>
      <c r="D38" s="15" t="n">
        <v>1381</v>
      </c>
      <c r="E38" s="15" t="n">
        <v>648</v>
      </c>
    </row>
    <row r="39" customFormat="false" ht="21.75" hidden="false" customHeight="true" outlineLevel="0" collapsed="false">
      <c r="A39" s="10" t="s">
        <v>75</v>
      </c>
      <c r="B39" s="11" t="s">
        <v>76</v>
      </c>
      <c r="C39" s="12" t="n">
        <f aca="false">SUM(D39:E39)</f>
        <v>4426</v>
      </c>
      <c r="D39" s="12" t="n">
        <v>2990</v>
      </c>
      <c r="E39" s="12" t="n">
        <v>1436</v>
      </c>
    </row>
    <row r="40" customFormat="false" ht="21.75" hidden="false" customHeight="true" outlineLevel="0" collapsed="false">
      <c r="A40" s="10" t="s">
        <v>77</v>
      </c>
      <c r="B40" s="11" t="s">
        <v>78</v>
      </c>
      <c r="C40" s="12" t="n">
        <f aca="false">SUM(D40:E40)</f>
        <v>2409</v>
      </c>
      <c r="D40" s="12" t="n">
        <v>1622</v>
      </c>
      <c r="E40" s="12" t="n">
        <v>787</v>
      </c>
    </row>
    <row r="41" customFormat="false" ht="21.75" hidden="false" customHeight="true" outlineLevel="0" collapsed="false">
      <c r="A41" s="10" t="s">
        <v>79</v>
      </c>
      <c r="B41" s="11" t="s">
        <v>80</v>
      </c>
      <c r="C41" s="12" t="n">
        <f aca="false">SUM(D41:E41)</f>
        <v>0</v>
      </c>
      <c r="D41" s="12" t="n">
        <v>0</v>
      </c>
      <c r="E41" s="12" t="n">
        <v>0</v>
      </c>
    </row>
    <row r="42" customFormat="false" ht="21.75" hidden="false" customHeight="true" outlineLevel="0" collapsed="false">
      <c r="A42" s="10" t="s">
        <v>81</v>
      </c>
      <c r="B42" s="11" t="s">
        <v>82</v>
      </c>
      <c r="C42" s="12" t="n">
        <f aca="false">SUM(D42:E42)</f>
        <v>1243</v>
      </c>
      <c r="D42" s="12" t="n">
        <v>847</v>
      </c>
      <c r="E42" s="12" t="n">
        <v>396</v>
      </c>
    </row>
    <row r="43" customFormat="false" ht="21.75" hidden="false" customHeight="true" outlineLevel="0" collapsed="false">
      <c r="A43" s="10" t="s">
        <v>83</v>
      </c>
      <c r="B43" s="11" t="s">
        <v>84</v>
      </c>
      <c r="C43" s="12" t="n">
        <f aca="false">SUM(D43:E43)</f>
        <v>1769</v>
      </c>
      <c r="D43" s="12" t="n">
        <v>1245</v>
      </c>
      <c r="E43" s="12" t="n">
        <v>524</v>
      </c>
    </row>
    <row r="44" customFormat="false" ht="21.75" hidden="false" customHeight="true" outlineLevel="0" collapsed="false">
      <c r="A44" s="10" t="s">
        <v>85</v>
      </c>
      <c r="B44" s="11" t="s">
        <v>86</v>
      </c>
      <c r="C44" s="12" t="n">
        <f aca="false">SUM(D44:E44)</f>
        <v>1442</v>
      </c>
      <c r="D44" s="12" t="n">
        <v>1004</v>
      </c>
      <c r="E44" s="12" t="n">
        <v>438</v>
      </c>
    </row>
    <row r="45" customFormat="false" ht="21.75" hidden="false" customHeight="true" outlineLevel="0" collapsed="false">
      <c r="A45" s="10" t="s">
        <v>87</v>
      </c>
      <c r="B45" s="11" t="s">
        <v>88</v>
      </c>
      <c r="C45" s="12" t="n">
        <f aca="false">SUM(D45:E45)</f>
        <v>461</v>
      </c>
      <c r="D45" s="12" t="n">
        <v>299</v>
      </c>
      <c r="E45" s="12" t="n">
        <v>162</v>
      </c>
    </row>
    <row r="46" customFormat="false" ht="21.75" hidden="false" customHeight="true" outlineLevel="0" collapsed="false">
      <c r="A46" s="10" t="s">
        <v>89</v>
      </c>
      <c r="B46" s="11" t="s">
        <v>90</v>
      </c>
      <c r="C46" s="12" t="n">
        <f aca="false">SUM(D46:E46)</f>
        <v>1140</v>
      </c>
      <c r="D46" s="12" t="n">
        <v>776</v>
      </c>
      <c r="E46" s="12" t="n">
        <v>364</v>
      </c>
    </row>
    <row r="47" customFormat="false" ht="21.75" hidden="false" customHeight="true" outlineLevel="0" collapsed="false">
      <c r="A47" s="10" t="s">
        <v>91</v>
      </c>
      <c r="B47" s="11" t="s">
        <v>92</v>
      </c>
      <c r="C47" s="12" t="n">
        <f aca="false">SUM(D47:E47)</f>
        <v>1925</v>
      </c>
      <c r="D47" s="12" t="n">
        <v>1306</v>
      </c>
      <c r="E47" s="12" t="n">
        <v>619</v>
      </c>
    </row>
    <row r="48" customFormat="false" ht="21.75" hidden="false" customHeight="true" outlineLevel="0" collapsed="false">
      <c r="A48" s="10" t="s">
        <v>93</v>
      </c>
      <c r="B48" s="11" t="s">
        <v>94</v>
      </c>
      <c r="C48" s="12" t="n">
        <f aca="false">SUM(D48:E48)</f>
        <v>67</v>
      </c>
      <c r="D48" s="12" t="n">
        <v>43</v>
      </c>
      <c r="E48" s="12" t="n">
        <v>24</v>
      </c>
    </row>
    <row r="49" customFormat="false" ht="21.75" hidden="false" customHeight="true" outlineLevel="0" collapsed="false">
      <c r="A49" s="10" t="s">
        <v>95</v>
      </c>
      <c r="B49" s="11" t="s">
        <v>96</v>
      </c>
      <c r="C49" s="12" t="n">
        <f aca="false">SUM(D49:E49)</f>
        <v>2329</v>
      </c>
      <c r="D49" s="12" t="n">
        <v>1587</v>
      </c>
      <c r="E49" s="12" t="n">
        <v>742</v>
      </c>
    </row>
    <row r="50" customFormat="false" ht="21.75" hidden="false" customHeight="true" outlineLevel="0" collapsed="false">
      <c r="A50" s="10" t="s">
        <v>97</v>
      </c>
      <c r="B50" s="11" t="s">
        <v>98</v>
      </c>
      <c r="C50" s="12" t="n">
        <f aca="false">SUM(D50:E50)</f>
        <v>3045</v>
      </c>
      <c r="D50" s="12" t="n">
        <v>2055</v>
      </c>
      <c r="E50" s="12" t="n">
        <v>990</v>
      </c>
    </row>
    <row r="51" customFormat="false" ht="21.75" hidden="false" customHeight="true" outlineLevel="0" collapsed="false">
      <c r="A51" s="10" t="s">
        <v>99</v>
      </c>
      <c r="B51" s="11" t="s">
        <v>100</v>
      </c>
      <c r="C51" s="12" t="n">
        <f aca="false">SUM(D51:E51)</f>
        <v>0</v>
      </c>
      <c r="D51" s="12" t="n">
        <v>0</v>
      </c>
      <c r="E51" s="12" t="n">
        <v>0</v>
      </c>
    </row>
    <row r="52" customFormat="false" ht="21.75" hidden="false" customHeight="true" outlineLevel="0" collapsed="false">
      <c r="A52" s="10" t="s">
        <v>101</v>
      </c>
      <c r="B52" s="11" t="s">
        <v>102</v>
      </c>
      <c r="C52" s="12" t="n">
        <f aca="false">SUM(D52:E52)</f>
        <v>2173</v>
      </c>
      <c r="D52" s="12" t="n">
        <v>1473</v>
      </c>
      <c r="E52" s="12" t="n">
        <v>700</v>
      </c>
    </row>
    <row r="53" customFormat="false" ht="21.75" hidden="false" customHeight="true" outlineLevel="0" collapsed="false">
      <c r="A53" s="10" t="s">
        <v>103</v>
      </c>
      <c r="B53" s="11" t="s">
        <v>104</v>
      </c>
      <c r="C53" s="12" t="n">
        <f aca="false">SUM(D53:E53)</f>
        <v>808</v>
      </c>
      <c r="D53" s="12" t="n">
        <v>521</v>
      </c>
      <c r="E53" s="12" t="n">
        <v>287</v>
      </c>
    </row>
    <row r="54" customFormat="false" ht="21.75" hidden="false" customHeight="true" outlineLevel="0" collapsed="false">
      <c r="A54" s="10" t="s">
        <v>105</v>
      </c>
      <c r="B54" s="11" t="s">
        <v>106</v>
      </c>
      <c r="C54" s="12" t="n">
        <f aca="false">SUM(D54:E54)</f>
        <v>2506</v>
      </c>
      <c r="D54" s="12" t="n">
        <v>1671</v>
      </c>
      <c r="E54" s="12" t="n">
        <v>835</v>
      </c>
    </row>
    <row r="55" customFormat="false" ht="21.75" hidden="false" customHeight="true" outlineLevel="0" collapsed="false">
      <c r="A55" s="10" t="s">
        <v>107</v>
      </c>
      <c r="B55" s="11" t="s">
        <v>108</v>
      </c>
      <c r="C55" s="12" t="n">
        <f aca="false">SUM(D55:E55)</f>
        <v>30</v>
      </c>
      <c r="D55" s="12" t="n">
        <v>19</v>
      </c>
      <c r="E55" s="12" t="n">
        <v>11</v>
      </c>
    </row>
    <row r="56" customFormat="false" ht="21.75" hidden="false" customHeight="true" outlineLevel="0" collapsed="false">
      <c r="A56" s="10" t="s">
        <v>109</v>
      </c>
      <c r="B56" s="11" t="s">
        <v>110</v>
      </c>
      <c r="C56" s="12" t="n">
        <f aca="false">SUM(D56:E56)</f>
        <v>847</v>
      </c>
      <c r="D56" s="12" t="n">
        <v>594</v>
      </c>
      <c r="E56" s="12" t="n">
        <v>253</v>
      </c>
    </row>
    <row r="57" customFormat="false" ht="21.75" hidden="false" customHeight="true" outlineLevel="0" collapsed="false">
      <c r="A57" s="10" t="s">
        <v>111</v>
      </c>
      <c r="B57" s="11" t="s">
        <v>112</v>
      </c>
      <c r="C57" s="12" t="n">
        <f aca="false">SUM(D57:E57)</f>
        <v>1087</v>
      </c>
      <c r="D57" s="12" t="n">
        <v>719</v>
      </c>
      <c r="E57" s="12" t="n">
        <v>368</v>
      </c>
    </row>
    <row r="58" customFormat="false" ht="21.75" hidden="false" customHeight="true" outlineLevel="0" collapsed="false">
      <c r="A58" s="10" t="s">
        <v>113</v>
      </c>
      <c r="B58" s="11" t="s">
        <v>114</v>
      </c>
      <c r="C58" s="12" t="n">
        <f aca="false">SUM(D58:E58)</f>
        <v>6175</v>
      </c>
      <c r="D58" s="12" t="n">
        <v>4133</v>
      </c>
      <c r="E58" s="12" t="n">
        <v>2042</v>
      </c>
    </row>
    <row r="59" customFormat="false" ht="21.75" hidden="false" customHeight="true" outlineLevel="0" collapsed="false">
      <c r="A59" s="10" t="s">
        <v>115</v>
      </c>
      <c r="B59" s="11" t="s">
        <v>116</v>
      </c>
      <c r="C59" s="12" t="n">
        <f aca="false">SUM(D59:E59)</f>
        <v>1046</v>
      </c>
      <c r="D59" s="12" t="n">
        <v>673</v>
      </c>
      <c r="E59" s="12" t="n">
        <v>373</v>
      </c>
    </row>
    <row r="60" customFormat="false" ht="21.75" hidden="false" customHeight="true" outlineLevel="0" collapsed="false">
      <c r="A60" s="10" t="s">
        <v>117</v>
      </c>
      <c r="B60" s="11" t="s">
        <v>118</v>
      </c>
      <c r="C60" s="12" t="n">
        <f aca="false">SUM(D60:E60)</f>
        <v>1210</v>
      </c>
      <c r="D60" s="12" t="n">
        <v>779</v>
      </c>
      <c r="E60" s="12" t="n">
        <v>431</v>
      </c>
    </row>
    <row r="61" customFormat="false" ht="21.75" hidden="false" customHeight="true" outlineLevel="0" collapsed="false">
      <c r="A61" s="10" t="s">
        <v>119</v>
      </c>
      <c r="B61" s="11" t="s">
        <v>120</v>
      </c>
      <c r="C61" s="12" t="n">
        <f aca="false">SUM(D61:E61)</f>
        <v>652</v>
      </c>
      <c r="D61" s="12" t="n">
        <v>421</v>
      </c>
      <c r="E61" s="12" t="n">
        <v>231</v>
      </c>
    </row>
    <row r="62" customFormat="false" ht="21.75" hidden="false" customHeight="true" outlineLevel="0" collapsed="false">
      <c r="A62" s="10" t="s">
        <v>121</v>
      </c>
      <c r="B62" s="11" t="s">
        <v>122</v>
      </c>
      <c r="C62" s="12" t="n">
        <f aca="false">SUM(D62:E62)</f>
        <v>580</v>
      </c>
      <c r="D62" s="12" t="n">
        <v>378</v>
      </c>
      <c r="E62" s="12" t="n">
        <v>202</v>
      </c>
    </row>
    <row r="63" customFormat="false" ht="21.75" hidden="false" customHeight="true" outlineLevel="0" collapsed="false">
      <c r="A63" s="10" t="s">
        <v>123</v>
      </c>
      <c r="B63" s="11" t="s">
        <v>124</v>
      </c>
      <c r="C63" s="12" t="n">
        <f aca="false">SUM(D63:E63)</f>
        <v>610</v>
      </c>
      <c r="D63" s="12" t="n">
        <v>425</v>
      </c>
      <c r="E63" s="12" t="n">
        <v>185</v>
      </c>
    </row>
    <row r="64" customFormat="false" ht="21.75" hidden="false" customHeight="true" outlineLevel="0" collapsed="false">
      <c r="A64" s="10" t="s">
        <v>125</v>
      </c>
      <c r="B64" s="11" t="s">
        <v>126</v>
      </c>
      <c r="C64" s="12" t="n">
        <f aca="false">SUM(D64:E64)</f>
        <v>867</v>
      </c>
      <c r="D64" s="12" t="n">
        <v>557</v>
      </c>
      <c r="E64" s="12" t="n">
        <v>310</v>
      </c>
    </row>
    <row r="65" customFormat="false" ht="21.75" hidden="false" customHeight="true" outlineLevel="0" collapsed="false">
      <c r="A65" s="10" t="s">
        <v>127</v>
      </c>
      <c r="B65" s="11" t="s">
        <v>128</v>
      </c>
      <c r="C65" s="12" t="n">
        <f aca="false">SUM(D65:E65)</f>
        <v>1328</v>
      </c>
      <c r="D65" s="12" t="n">
        <v>913</v>
      </c>
      <c r="E65" s="12" t="n">
        <v>415</v>
      </c>
    </row>
    <row r="66" customFormat="false" ht="21.75" hidden="false" customHeight="true" outlineLevel="0" collapsed="false">
      <c r="A66" s="10" t="s">
        <v>129</v>
      </c>
      <c r="B66" s="11" t="s">
        <v>130</v>
      </c>
      <c r="C66" s="12" t="n">
        <f aca="false">SUM(D66:E66)</f>
        <v>1044</v>
      </c>
      <c r="D66" s="12" t="n">
        <v>939</v>
      </c>
      <c r="E66" s="12" t="n">
        <v>105</v>
      </c>
    </row>
    <row r="67" customFormat="false" ht="21.75" hidden="false" customHeight="true" outlineLevel="0" collapsed="false">
      <c r="A67" s="10" t="s">
        <v>131</v>
      </c>
      <c r="B67" s="11" t="s">
        <v>132</v>
      </c>
      <c r="C67" s="12" t="n">
        <f aca="false">SUM(D67:E67)</f>
        <v>2700</v>
      </c>
      <c r="D67" s="12" t="n">
        <v>1887</v>
      </c>
      <c r="E67" s="12" t="n">
        <v>813</v>
      </c>
    </row>
    <row r="68" customFormat="false" ht="21.75" hidden="false" customHeight="true" outlineLevel="0" collapsed="false">
      <c r="A68" s="10" t="s">
        <v>133</v>
      </c>
      <c r="B68" s="11" t="s">
        <v>134</v>
      </c>
      <c r="C68" s="12" t="n">
        <f aca="false">SUM(D68:E68)</f>
        <v>2772</v>
      </c>
      <c r="D68" s="12" t="n">
        <v>1945</v>
      </c>
      <c r="E68" s="12" t="n">
        <v>827</v>
      </c>
    </row>
    <row r="69" s="16" customFormat="true" ht="21.75" hidden="false" customHeight="true" outlineLevel="0" collapsed="false">
      <c r="A69" s="13" t="s">
        <v>135</v>
      </c>
      <c r="B69" s="14" t="s">
        <v>136</v>
      </c>
      <c r="C69" s="12" t="n">
        <f aca="false">SUM(D69:E69)</f>
        <v>1366</v>
      </c>
      <c r="D69" s="15" t="n">
        <v>965</v>
      </c>
      <c r="E69" s="15" t="n">
        <v>401</v>
      </c>
    </row>
    <row r="70" customFormat="false" ht="21.75" hidden="false" customHeight="true" outlineLevel="0" collapsed="false">
      <c r="A70" s="10" t="s">
        <v>137</v>
      </c>
      <c r="B70" s="11" t="s">
        <v>138</v>
      </c>
      <c r="C70" s="12" t="n">
        <f aca="false">SUM(D70:E70)</f>
        <v>880</v>
      </c>
      <c r="D70" s="12" t="n">
        <v>567</v>
      </c>
      <c r="E70" s="12" t="n">
        <v>313</v>
      </c>
    </row>
    <row r="71" customFormat="false" ht="21.75" hidden="false" customHeight="true" outlineLevel="0" collapsed="false">
      <c r="A71" s="10" t="s">
        <v>139</v>
      </c>
      <c r="B71" s="11" t="s">
        <v>140</v>
      </c>
      <c r="C71" s="12" t="n">
        <f aca="false">SUM(D71:E71)</f>
        <v>96</v>
      </c>
      <c r="D71" s="12" t="n">
        <v>62</v>
      </c>
      <c r="E71" s="12" t="n">
        <v>34</v>
      </c>
    </row>
    <row r="72" customFormat="false" ht="21.75" hidden="false" customHeight="true" outlineLevel="0" collapsed="false">
      <c r="A72" s="10" t="s">
        <v>141</v>
      </c>
      <c r="B72" s="11" t="s">
        <v>142</v>
      </c>
      <c r="C72" s="12" t="n">
        <f aca="false">SUM(D72:E72)</f>
        <v>878</v>
      </c>
      <c r="D72" s="12" t="n">
        <v>566</v>
      </c>
      <c r="E72" s="12" t="n">
        <v>312</v>
      </c>
    </row>
    <row r="73" customFormat="false" ht="21.75" hidden="false" customHeight="true" outlineLevel="0" collapsed="false">
      <c r="A73" s="10" t="s">
        <v>143</v>
      </c>
      <c r="B73" s="11" t="s">
        <v>144</v>
      </c>
      <c r="C73" s="12" t="n">
        <f aca="false">SUM(D73:E73)</f>
        <v>82</v>
      </c>
      <c r="D73" s="12" t="n">
        <v>53</v>
      </c>
      <c r="E73" s="12" t="n">
        <v>29</v>
      </c>
    </row>
    <row r="74" customFormat="false" ht="21.75" hidden="false" customHeight="true" outlineLevel="0" collapsed="false">
      <c r="A74" s="10" t="s">
        <v>145</v>
      </c>
      <c r="B74" s="11" t="s">
        <v>146</v>
      </c>
      <c r="C74" s="12" t="n">
        <f aca="false">SUM(D74:E74)</f>
        <v>35</v>
      </c>
      <c r="D74" s="12" t="n">
        <v>22</v>
      </c>
      <c r="E74" s="12" t="n">
        <v>13</v>
      </c>
    </row>
    <row r="75" customFormat="false" ht="21.75" hidden="false" customHeight="true" outlineLevel="0" collapsed="false">
      <c r="A75" s="10" t="s">
        <v>147</v>
      </c>
      <c r="B75" s="11" t="s">
        <v>148</v>
      </c>
      <c r="C75" s="12" t="n">
        <f aca="false">SUM(D75:E75)</f>
        <v>1635</v>
      </c>
      <c r="D75" s="12" t="n">
        <v>1152</v>
      </c>
      <c r="E75" s="12" t="n">
        <v>483</v>
      </c>
    </row>
    <row r="76" customFormat="false" ht="21.75" hidden="false" customHeight="true" outlineLevel="0" collapsed="false">
      <c r="A76" s="10" t="s">
        <v>149</v>
      </c>
      <c r="B76" s="11" t="s">
        <v>150</v>
      </c>
      <c r="C76" s="12" t="n">
        <f aca="false">SUM(D76:E76)</f>
        <v>2422</v>
      </c>
      <c r="D76" s="12" t="n">
        <v>1698</v>
      </c>
      <c r="E76" s="12" t="n">
        <v>724</v>
      </c>
    </row>
    <row r="77" customFormat="false" ht="21.75" hidden="false" customHeight="true" outlineLevel="0" collapsed="false">
      <c r="A77" s="10" t="s">
        <v>151</v>
      </c>
      <c r="B77" s="11" t="s">
        <v>152</v>
      </c>
      <c r="C77" s="12" t="n">
        <f aca="false">SUM(D77:E77)</f>
        <v>3271</v>
      </c>
      <c r="D77" s="12" t="n">
        <v>2273</v>
      </c>
      <c r="E77" s="12" t="n">
        <v>998</v>
      </c>
    </row>
    <row r="78" customFormat="false" ht="21.75" hidden="false" customHeight="true" outlineLevel="0" collapsed="false">
      <c r="A78" s="10" t="s">
        <v>153</v>
      </c>
      <c r="B78" s="11" t="s">
        <v>154</v>
      </c>
      <c r="C78" s="12" t="n">
        <f aca="false">SUM(D78:E78)</f>
        <v>1498</v>
      </c>
      <c r="D78" s="12" t="n">
        <v>1038</v>
      </c>
      <c r="E78" s="12" t="n">
        <v>460</v>
      </c>
    </row>
    <row r="79" customFormat="false" ht="21.75" hidden="false" customHeight="true" outlineLevel="0" collapsed="false">
      <c r="A79" s="10" t="s">
        <v>155</v>
      </c>
      <c r="B79" s="11" t="s">
        <v>156</v>
      </c>
      <c r="C79" s="12" t="n">
        <f aca="false">SUM(D79:E79)</f>
        <v>1795</v>
      </c>
      <c r="D79" s="12" t="n">
        <v>1207</v>
      </c>
      <c r="E79" s="12" t="n">
        <v>588</v>
      </c>
    </row>
    <row r="80" customFormat="false" ht="21.75" hidden="false" customHeight="true" outlineLevel="0" collapsed="false">
      <c r="A80" s="10" t="s">
        <v>157</v>
      </c>
      <c r="B80" s="11" t="s">
        <v>158</v>
      </c>
      <c r="C80" s="12" t="n">
        <f aca="false">SUM(D80:E80)</f>
        <v>1579</v>
      </c>
      <c r="D80" s="12" t="n">
        <v>1099</v>
      </c>
      <c r="E80" s="12" t="n">
        <v>480</v>
      </c>
    </row>
    <row r="81" customFormat="false" ht="21.75" hidden="false" customHeight="true" outlineLevel="0" collapsed="false">
      <c r="A81" s="10" t="s">
        <v>159</v>
      </c>
      <c r="B81" s="11" t="s">
        <v>160</v>
      </c>
      <c r="C81" s="12" t="n">
        <f aca="false">SUM(D81:E81)</f>
        <v>825</v>
      </c>
      <c r="D81" s="12" t="n">
        <v>548</v>
      </c>
      <c r="E81" s="12" t="n">
        <v>277</v>
      </c>
    </row>
    <row r="82" customFormat="false" ht="21.75" hidden="false" customHeight="true" outlineLevel="0" collapsed="false">
      <c r="A82" s="10" t="s">
        <v>161</v>
      </c>
      <c r="B82" s="11" t="s">
        <v>162</v>
      </c>
      <c r="C82" s="12" t="n">
        <f aca="false">SUM(D82:E82)</f>
        <v>2376</v>
      </c>
      <c r="D82" s="12" t="n">
        <v>1657</v>
      </c>
      <c r="E82" s="12" t="n">
        <v>719</v>
      </c>
    </row>
    <row r="83" customFormat="false" ht="21.75" hidden="false" customHeight="true" outlineLevel="0" collapsed="false">
      <c r="A83" s="10" t="s">
        <v>163</v>
      </c>
      <c r="B83" s="11" t="s">
        <v>164</v>
      </c>
      <c r="C83" s="12" t="n">
        <f aca="false">SUM(D83:E83)</f>
        <v>923</v>
      </c>
      <c r="D83" s="12" t="n">
        <v>610</v>
      </c>
      <c r="E83" s="12" t="n">
        <v>313</v>
      </c>
    </row>
    <row r="84" customFormat="false" ht="21.75" hidden="false" customHeight="true" outlineLevel="0" collapsed="false">
      <c r="A84" s="10" t="s">
        <v>165</v>
      </c>
      <c r="B84" s="11" t="s">
        <v>166</v>
      </c>
      <c r="C84" s="12" t="n">
        <f aca="false">SUM(D84:E84)</f>
        <v>1483</v>
      </c>
      <c r="D84" s="12" t="n">
        <v>1007</v>
      </c>
      <c r="E84" s="12" t="n">
        <v>476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648611111111111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柳茂林</cp:lastModifiedBy>
  <cp:lastPrinted>2019-11-18T10:46:14Z</cp:lastPrinted>
  <dcterms:modified xsi:type="dcterms:W3CDTF">2019-12-09T08:59:39Z</dcterms:modified>
  <cp:revision>0</cp:revision>
  <dc:subject/>
  <dc:title/>
</cp:coreProperties>
</file>