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C$4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脱贫攻坚成效考核和财政专项扶贫资金
绩效评价奖励资金分配表</t>
    </r>
  </si>
  <si>
    <t xml:space="preserve">单位：万元</t>
  </si>
  <si>
    <t xml:space="preserve">单位编码</t>
  </si>
  <si>
    <t xml:space="preserve">市县</t>
  </si>
  <si>
    <t xml:space="preserve">总计</t>
  </si>
  <si>
    <t xml:space="preserve">脱贫攻坚
成效考核奖励</t>
  </si>
  <si>
    <t xml:space="preserve">财政专项扶贫资金绩效评价奖励</t>
  </si>
  <si>
    <t xml:space="preserve">    001113</t>
  </si>
  <si>
    <t xml:space="preserve">    绥化市合计</t>
  </si>
  <si>
    <t xml:space="preserve">      001113005</t>
  </si>
  <si>
    <t xml:space="preserve">青冈县财政局</t>
  </si>
  <si>
    <t xml:space="preserve">      001113007</t>
  </si>
  <si>
    <t xml:space="preserve">海伦市财政局</t>
  </si>
  <si>
    <t xml:space="preserve">      001113008</t>
  </si>
  <si>
    <t xml:space="preserve">望奎县财政局</t>
  </si>
  <si>
    <t xml:space="preserve">      001113009</t>
  </si>
  <si>
    <t xml:space="preserve">绥棱县财政局</t>
  </si>
  <si>
    <t xml:space="preserve">      001113010</t>
  </si>
  <si>
    <t xml:space="preserve">庆安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2.66"/>
    <col collapsed="false" customWidth="true" hidden="false" outlineLevel="0" max="3" min="3" style="2" width="16.66"/>
    <col collapsed="false" customWidth="true" hidden="false" outlineLevel="0" max="4" min="4" style="3" width="20.2"/>
    <col collapsed="false" customWidth="true" hidden="false" outlineLevel="0" max="5" min="5" style="3" width="24.66"/>
    <col collapsed="false" customWidth="false" hidden="false" outlineLevel="0" max="257" min="6" style="2" width="8.99"/>
  </cols>
  <sheetData>
    <row r="1" s="2" customFormat="true" ht="25.05" hidden="false" customHeight="true" outlineLevel="0" collapsed="false">
      <c r="A1" s="4" t="s">
        <v>0</v>
      </c>
      <c r="B1" s="5"/>
      <c r="C1" s="5"/>
      <c r="D1" s="3"/>
      <c r="E1" s="3"/>
    </row>
    <row r="2" s="2" customFormat="true" ht="65.4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28.05" hidden="false" customHeight="true" outlineLevel="0" collapsed="false">
      <c r="A3" s="1"/>
      <c r="B3" s="7"/>
      <c r="C3" s="7"/>
      <c r="D3" s="8"/>
      <c r="E3" s="9" t="s">
        <v>2</v>
      </c>
    </row>
    <row r="4" s="2" customFormat="true" ht="46.0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</row>
    <row r="5" s="2" customFormat="true" ht="28.95" hidden="false" customHeight="true" outlineLevel="0" collapsed="false">
      <c r="A5" s="12" t="s">
        <v>8</v>
      </c>
      <c r="B5" s="13" t="s">
        <v>9</v>
      </c>
      <c r="C5" s="11" t="n">
        <f aca="false">SUBTOTAL(109,C6:C10)</f>
        <v>1100</v>
      </c>
      <c r="D5" s="11" t="n">
        <f aca="false">SUBTOTAL(109,D6:D10)</f>
        <v>600</v>
      </c>
      <c r="E5" s="11" t="n">
        <f aca="false">SUBTOTAL(109,E6:E10)</f>
        <v>500</v>
      </c>
    </row>
    <row r="6" s="2" customFormat="true" ht="28.95" hidden="false" customHeight="true" outlineLevel="0" collapsed="false">
      <c r="A6" s="14" t="s">
        <v>10</v>
      </c>
      <c r="B6" s="15" t="s">
        <v>11</v>
      </c>
      <c r="C6" s="15" t="n">
        <f aca="false">D6+E6</f>
        <v>400</v>
      </c>
      <c r="D6" s="16" t="n">
        <v>300</v>
      </c>
      <c r="E6" s="16" t="n">
        <v>100</v>
      </c>
    </row>
    <row r="7" s="2" customFormat="true" ht="28.95" hidden="false" customHeight="true" outlineLevel="0" collapsed="false">
      <c r="A7" s="14" t="s">
        <v>12</v>
      </c>
      <c r="B7" s="15" t="s">
        <v>13</v>
      </c>
      <c r="C7" s="15" t="n">
        <f aca="false">D7+E7</f>
        <v>100</v>
      </c>
      <c r="D7" s="16"/>
      <c r="E7" s="16" t="n">
        <v>100</v>
      </c>
    </row>
    <row r="8" s="2" customFormat="true" ht="28.95" hidden="false" customHeight="true" outlineLevel="0" collapsed="false">
      <c r="A8" s="14" t="s">
        <v>14</v>
      </c>
      <c r="B8" s="15" t="s">
        <v>15</v>
      </c>
      <c r="C8" s="15" t="n">
        <f aca="false">D8+E8</f>
        <v>400</v>
      </c>
      <c r="D8" s="16" t="n">
        <v>300</v>
      </c>
      <c r="E8" s="16" t="n">
        <v>100</v>
      </c>
    </row>
    <row r="9" s="2" customFormat="true" ht="28.95" hidden="false" customHeight="true" outlineLevel="0" collapsed="false">
      <c r="A9" s="14" t="s">
        <v>16</v>
      </c>
      <c r="B9" s="15" t="s">
        <v>17</v>
      </c>
      <c r="C9" s="15" t="n">
        <f aca="false">D9+E9</f>
        <v>100</v>
      </c>
      <c r="D9" s="16"/>
      <c r="E9" s="16" t="n">
        <v>100</v>
      </c>
    </row>
    <row r="10" s="2" customFormat="true" ht="28.95" hidden="false" customHeight="true" outlineLevel="0" collapsed="false">
      <c r="A10" s="14" t="s">
        <v>18</v>
      </c>
      <c r="B10" s="15" t="s">
        <v>19</v>
      </c>
      <c r="C10" s="15" t="n">
        <f aca="false">D10+E10</f>
        <v>100</v>
      </c>
      <c r="D10" s="16"/>
      <c r="E10" s="16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12:51Z</dcterms:created>
  <dc:creator>11787</dc:creator>
  <dc:description/>
  <dc:language>en-US</dc:language>
  <cp:lastModifiedBy>Administrator</cp:lastModifiedBy>
  <cp:lastPrinted>2019-07-13T04:23:22Z</cp:lastPrinted>
  <dcterms:modified xsi:type="dcterms:W3CDTF">2020-05-23T0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